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5100 SERVICE/STREETS SCM&amp;R</t>
  </si>
  <si>
    <t xml:space="preserve">Other:</t>
  </si>
  <si>
    <t xml:space="preserve"> 400.</t>
  </si>
  <si>
    <t xml:space="preserve">5100.</t>
  </si>
  <si>
    <t xml:space="preserve"> 53361</t>
  </si>
  <si>
    <t xml:space="preserve">Service Fees-Bond Counsel</t>
  </si>
  <si>
    <t xml:space="preserve"> 53365</t>
  </si>
  <si>
    <t xml:space="preserve">Service Fees-Debt Issuance Cost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7300</t>
  </si>
  <si>
    <t xml:space="preserve">Traffic Signals Upgrades &amp; Improvements</t>
  </si>
  <si>
    <t xml:space="preserve"> 57210</t>
  </si>
  <si>
    <t xml:space="preserve">Tree Program Grant</t>
  </si>
  <si>
    <t xml:space="preserve"> 57400</t>
  </si>
  <si>
    <t xml:space="preserve">Sidewalk Upgrades &amp; Improvements </t>
  </si>
  <si>
    <t xml:space="preserve"> 57500</t>
  </si>
  <si>
    <t xml:space="preserve">Street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 SCM&amp;R</t>
  </si>
  <si>
    <t xml:space="preserve">5120 SERVICE/STORM DRAINAGE</t>
  </si>
  <si>
    <t xml:space="preserve">5120.</t>
  </si>
  <si>
    <t xml:space="preserve"> 57900</t>
  </si>
  <si>
    <t xml:space="preserve">Storm Sewer Improvements</t>
  </si>
  <si>
    <t xml:space="preserve">Total-5120 Service/Storm Drainage</t>
  </si>
  <si>
    <t xml:space="preserve">SEE 521-5120-57900 STORM WATER ACCOUNT FOR PROJECT COST ALLOCATION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10" activeCellId="0" sqref="T1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tru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0</v>
      </c>
      <c r="F7" s="50" t="n">
        <v>0</v>
      </c>
      <c r="G7" s="50" t="n">
        <v>0</v>
      </c>
      <c r="H7" s="50" t="n">
        <v>872</v>
      </c>
      <c r="I7" s="50" t="n">
        <v>2370</v>
      </c>
      <c r="J7" s="50" t="n">
        <v>16695</v>
      </c>
      <c r="K7" s="50" t="n">
        <v>0</v>
      </c>
      <c r="L7" s="50" t="n">
        <v>0</v>
      </c>
      <c r="M7" s="43" t="n">
        <v>0</v>
      </c>
      <c r="Q7" s="51"/>
      <c r="R7" s="54"/>
      <c r="S7" s="52" t="n">
        <f aca="false">+R7-Q7</f>
        <v>0</v>
      </c>
      <c r="T7" s="54"/>
      <c r="U7" s="52" t="n">
        <f aca="false">T7-R7</f>
        <v>0</v>
      </c>
      <c r="V7" s="53" t="n">
        <f aca="false">IF(R7=0,IF(U7=0,0,1),U7/R7)</f>
        <v>0</v>
      </c>
    </row>
    <row r="8" customFormat="false" ht="15.75" hidden="tru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0</v>
      </c>
      <c r="F8" s="50" t="n">
        <v>0</v>
      </c>
      <c r="G8" s="50" t="n">
        <v>0</v>
      </c>
      <c r="H8" s="50" t="n">
        <v>67</v>
      </c>
      <c r="I8" s="50" t="n">
        <v>0</v>
      </c>
      <c r="J8" s="50" t="n">
        <v>15329</v>
      </c>
      <c r="K8" s="50" t="n">
        <v>0</v>
      </c>
      <c r="L8" s="50" t="n">
        <v>0</v>
      </c>
      <c r="M8" s="43" t="n">
        <v>0</v>
      </c>
      <c r="Q8" s="51"/>
      <c r="R8" s="54"/>
      <c r="S8" s="52" t="n">
        <f aca="false">+R8-Q8</f>
        <v>0</v>
      </c>
      <c r="T8" s="54"/>
      <c r="U8" s="52" t="n">
        <f aca="false">T8-R8</f>
        <v>0</v>
      </c>
      <c r="V8" s="53" t="n">
        <f aca="false">IF(R8=0,IF(U8=0,0,1),U8/R8)</f>
        <v>0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48" t="s">
        <v>38</v>
      </c>
      <c r="D9" s="1" t="s">
        <v>39</v>
      </c>
      <c r="E9" s="50" t="n">
        <v>128716</v>
      </c>
      <c r="F9" s="50" t="n">
        <v>179893</v>
      </c>
      <c r="G9" s="50" t="n">
        <v>5987</v>
      </c>
      <c r="H9" s="50" t="n">
        <v>20256</v>
      </c>
      <c r="I9" s="50" t="n">
        <v>16115</v>
      </c>
      <c r="J9" s="50" t="n">
        <v>12355</v>
      </c>
      <c r="K9" s="50" t="n">
        <v>93153</v>
      </c>
      <c r="L9" s="50" t="n">
        <v>16664</v>
      </c>
      <c r="M9" s="43" t="n">
        <v>29034</v>
      </c>
      <c r="N9" s="43" t="n">
        <v>25222</v>
      </c>
      <c r="O9" s="43" t="n">
        <v>4094</v>
      </c>
      <c r="P9" s="43" t="n">
        <v>0</v>
      </c>
      <c r="Q9" s="51" t="n">
        <v>157000</v>
      </c>
      <c r="R9" s="54" t="n">
        <v>139310</v>
      </c>
      <c r="S9" s="52" t="n">
        <f aca="false">R9-Q9</f>
        <v>-17690</v>
      </c>
      <c r="T9" s="55" t="n">
        <v>150000</v>
      </c>
      <c r="U9" s="52" t="n">
        <f aca="false">T9-R9</f>
        <v>10690</v>
      </c>
      <c r="V9" s="56" t="n">
        <f aca="false">IF(R9=0,IF(U9=0,0,1),ROUND(U9/R9,4))</f>
        <v>0.0767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48" t="s">
        <v>40</v>
      </c>
      <c r="D10" s="1" t="s">
        <v>41</v>
      </c>
      <c r="E10" s="50" t="n">
        <v>52273</v>
      </c>
      <c r="F10" s="50" t="n">
        <v>51666</v>
      </c>
      <c r="G10" s="50" t="n">
        <v>49214</v>
      </c>
      <c r="H10" s="50" t="n">
        <v>64367</v>
      </c>
      <c r="I10" s="50" t="n">
        <v>37690</v>
      </c>
      <c r="J10" s="50" t="n">
        <v>37923</v>
      </c>
      <c r="K10" s="50" t="n">
        <v>36190</v>
      </c>
      <c r="L10" s="50" t="n">
        <v>41173</v>
      </c>
      <c r="M10" s="43" t="n">
        <v>38478</v>
      </c>
      <c r="N10" s="43" t="n">
        <v>31616</v>
      </c>
      <c r="O10" s="43" t="n">
        <v>13335</v>
      </c>
      <c r="P10" s="43" t="n">
        <v>4207</v>
      </c>
      <c r="Q10" s="51" t="n">
        <v>49570</v>
      </c>
      <c r="R10" s="54" t="n">
        <v>49570</v>
      </c>
      <c r="S10" s="52" t="n">
        <f aca="false">R10-Q10</f>
        <v>0</v>
      </c>
      <c r="T10" s="55" t="n">
        <v>0</v>
      </c>
      <c r="U10" s="52" t="n">
        <f aca="false">T10-R10</f>
        <v>-49570</v>
      </c>
      <c r="V10" s="56" t="n">
        <f aca="false">IF(R10=0,IF(U10=0,0,1),ROUND(U10/R10,4))</f>
        <v>-1</v>
      </c>
    </row>
    <row r="11" customFormat="false" ht="15.75" hidden="true" customHeight="false" outlineLevel="0" collapsed="false">
      <c r="A11" s="38" t="s">
        <v>32</v>
      </c>
      <c r="B11" s="38" t="s">
        <v>33</v>
      </c>
      <c r="C11" s="48" t="s">
        <v>42</v>
      </c>
      <c r="D11" s="1" t="s">
        <v>43</v>
      </c>
      <c r="E11" s="50" t="n">
        <v>30013</v>
      </c>
      <c r="F11" s="50" t="n">
        <v>39870</v>
      </c>
      <c r="G11" s="50" t="n">
        <v>28813</v>
      </c>
      <c r="H11" s="50" t="n">
        <v>4701</v>
      </c>
      <c r="I11" s="50" t="n">
        <v>41566</v>
      </c>
      <c r="J11" s="50" t="n">
        <v>18071</v>
      </c>
      <c r="K11" s="50" t="n">
        <v>9073</v>
      </c>
      <c r="L11" s="50" t="n">
        <v>0</v>
      </c>
      <c r="M11" s="43" t="n">
        <v>0</v>
      </c>
      <c r="Q11" s="51"/>
      <c r="R11" s="54" t="n">
        <v>0</v>
      </c>
      <c r="S11" s="52" t="n">
        <f aca="false">R11-Q11</f>
        <v>0</v>
      </c>
      <c r="T11" s="55" t="n">
        <v>0</v>
      </c>
      <c r="U11" s="52" t="n">
        <f aca="false">T11-R11</f>
        <v>0</v>
      </c>
      <c r="V11" s="56" t="n">
        <f aca="false">IF(R11=0,IF(U11=0,0,1),ROUND(U11/R11,4))</f>
        <v>0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48" t="s">
        <v>44</v>
      </c>
      <c r="D12" s="1" t="s">
        <v>45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43" t="n">
        <v>0</v>
      </c>
      <c r="N12" s="43" t="n">
        <v>0</v>
      </c>
      <c r="O12" s="43" t="n">
        <v>0</v>
      </c>
      <c r="P12" s="43" t="n">
        <v>63454</v>
      </c>
      <c r="Q12" s="51" t="n">
        <v>40000</v>
      </c>
      <c r="R12" s="54" t="n">
        <v>40000</v>
      </c>
      <c r="S12" s="52" t="n">
        <f aca="false">R12-Q12</f>
        <v>0</v>
      </c>
      <c r="T12" s="55" t="n">
        <v>53000</v>
      </c>
      <c r="U12" s="52" t="n">
        <f aca="false">T12-R12</f>
        <v>13000</v>
      </c>
      <c r="V12" s="56" t="n">
        <f aca="false">IF(R12=0,IF(U12=0,0,1),ROUND(U12/R12,4))</f>
        <v>0.325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48" t="s">
        <v>46</v>
      </c>
      <c r="D13" s="1" t="s">
        <v>47</v>
      </c>
      <c r="E13" s="50" t="n">
        <v>18813</v>
      </c>
      <c r="F13" s="50" t="n">
        <v>31878</v>
      </c>
      <c r="G13" s="50" t="n">
        <v>15814</v>
      </c>
      <c r="H13" s="50" t="n">
        <v>42539</v>
      </c>
      <c r="I13" s="50" t="n">
        <v>41635</v>
      </c>
      <c r="J13" s="50" t="n">
        <v>41703</v>
      </c>
      <c r="K13" s="50" t="n">
        <v>33153</v>
      </c>
      <c r="L13" s="50" t="n">
        <v>97003</v>
      </c>
      <c r="M13" s="43" t="n">
        <v>62988</v>
      </c>
      <c r="N13" s="43" t="n">
        <v>55398</v>
      </c>
      <c r="O13" s="43" t="n">
        <v>47443</v>
      </c>
      <c r="P13" s="43" t="n">
        <v>25908</v>
      </c>
      <c r="Q13" s="51" t="n">
        <v>40000</v>
      </c>
      <c r="R13" s="54" t="n">
        <v>40000</v>
      </c>
      <c r="S13" s="52" t="n">
        <f aca="false">R13-Q13</f>
        <v>0</v>
      </c>
      <c r="T13" s="55" t="n">
        <v>25000</v>
      </c>
      <c r="U13" s="52" t="n">
        <f aca="false">T13-R13</f>
        <v>-15000</v>
      </c>
      <c r="V13" s="56" t="n">
        <f aca="false">IF(R13=0,IF(U13=0,0,1),ROUND(U13/R13,4))</f>
        <v>-0.375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48" t="s">
        <v>48</v>
      </c>
      <c r="D14" s="1" t="s">
        <v>49</v>
      </c>
      <c r="E14" s="50" t="n">
        <v>538412</v>
      </c>
      <c r="F14" s="50" t="n">
        <v>114194</v>
      </c>
      <c r="G14" s="50" t="n">
        <v>107983</v>
      </c>
      <c r="H14" s="50" t="n">
        <v>361788</v>
      </c>
      <c r="I14" s="50" t="n">
        <v>904508</v>
      </c>
      <c r="J14" s="50" t="n">
        <v>643898</v>
      </c>
      <c r="K14" s="50" t="n">
        <v>485279</v>
      </c>
      <c r="L14" s="50" t="n">
        <v>274906</v>
      </c>
      <c r="M14" s="43" t="n">
        <v>260334</v>
      </c>
      <c r="N14" s="43" t="n">
        <v>392406</v>
      </c>
      <c r="O14" s="43" t="n">
        <v>528753</v>
      </c>
      <c r="P14" s="43" t="n">
        <v>347413</v>
      </c>
      <c r="Q14" s="51" t="n">
        <v>560000</v>
      </c>
      <c r="R14" s="54" t="n">
        <v>450000</v>
      </c>
      <c r="S14" s="52" t="n">
        <f aca="false">R14-Q14</f>
        <v>-110000</v>
      </c>
      <c r="T14" s="55" t="n">
        <v>620000</v>
      </c>
      <c r="U14" s="52" t="n">
        <f aca="false">T14-R14</f>
        <v>170000</v>
      </c>
      <c r="V14" s="56" t="n">
        <f aca="false">IF(R14=0,IF(U14=0,0,1),ROUND(U14/R14,4))</f>
        <v>0.3778</v>
      </c>
    </row>
    <row r="15" customFormat="false" ht="15.75" hidden="true" customHeight="false" outlineLevel="0" collapsed="false">
      <c r="A15" s="38" t="s">
        <v>32</v>
      </c>
      <c r="B15" s="38" t="s">
        <v>33</v>
      </c>
      <c r="C15" s="48" t="s">
        <v>50</v>
      </c>
      <c r="D15" s="1" t="s">
        <v>51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240000</v>
      </c>
      <c r="J15" s="50" t="n">
        <v>1380000</v>
      </c>
      <c r="K15" s="50" t="n">
        <v>0</v>
      </c>
      <c r="L15" s="50" t="n">
        <v>0</v>
      </c>
      <c r="M15" s="43" t="n">
        <v>0</v>
      </c>
      <c r="Q15" s="51"/>
      <c r="R15" s="54"/>
      <c r="S15" s="52" t="n">
        <f aca="false">+R15-Q15</f>
        <v>0</v>
      </c>
      <c r="T15" s="54"/>
      <c r="U15" s="52" t="n">
        <f aca="false">T15-R15</f>
        <v>0</v>
      </c>
      <c r="V15" s="53" t="n">
        <f aca="false">IF(R15=0,IF(U15=0,0,1),U15/R15)</f>
        <v>0</v>
      </c>
    </row>
    <row r="16" customFormat="false" ht="15.75" hidden="true" customHeight="false" outlineLevel="0" collapsed="false">
      <c r="A16" s="38" t="s">
        <v>32</v>
      </c>
      <c r="B16" s="38" t="s">
        <v>33</v>
      </c>
      <c r="C16" s="48" t="s">
        <v>52</v>
      </c>
      <c r="D16" s="1" t="s">
        <v>53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2791</v>
      </c>
      <c r="J16" s="50" t="n">
        <v>14077</v>
      </c>
      <c r="K16" s="50" t="n">
        <v>0</v>
      </c>
      <c r="L16" s="50" t="n">
        <v>0</v>
      </c>
      <c r="M16" s="43" t="n">
        <v>0</v>
      </c>
      <c r="Q16" s="51"/>
      <c r="R16" s="54"/>
      <c r="S16" s="52" t="n">
        <f aca="false">+R16-Q16</f>
        <v>0</v>
      </c>
      <c r="T16" s="54"/>
      <c r="U16" s="52" t="n">
        <f aca="false">T16-R16</f>
        <v>0</v>
      </c>
      <c r="V16" s="53" t="n">
        <f aca="false">IF(R16=0,IF(U16=0,0,1),U16/R16)</f>
        <v>0</v>
      </c>
    </row>
    <row r="17" customFormat="false" ht="15.75" hidden="false" customHeight="false" outlineLevel="0" collapsed="false">
      <c r="A17" s="38"/>
      <c r="B17" s="38"/>
      <c r="C17" s="48"/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7" t="s">
        <v>54</v>
      </c>
      <c r="M17" s="58" t="s">
        <v>54</v>
      </c>
      <c r="N17" s="58" t="s">
        <v>54</v>
      </c>
      <c r="O17" s="58" t="s">
        <v>54</v>
      </c>
      <c r="P17" s="58" t="s">
        <v>54</v>
      </c>
      <c r="Q17" s="59" t="s">
        <v>54</v>
      </c>
      <c r="R17" s="59" t="s">
        <v>54</v>
      </c>
      <c r="S17" s="60" t="s">
        <v>54</v>
      </c>
      <c r="T17" s="59" t="s">
        <v>54</v>
      </c>
      <c r="U17" s="60" t="s">
        <v>54</v>
      </c>
      <c r="V17" s="61" t="s">
        <v>54</v>
      </c>
    </row>
    <row r="18" customFormat="false" ht="15.75" hidden="false" customHeight="false" outlineLevel="0" collapsed="false">
      <c r="A18" s="38"/>
      <c r="B18" s="38"/>
      <c r="C18" s="39" t="s">
        <v>55</v>
      </c>
      <c r="D18" s="62" t="s">
        <v>56</v>
      </c>
      <c r="E18" s="41" t="n">
        <f aca="false">SUM(E7:E16)</f>
        <v>768227</v>
      </c>
      <c r="F18" s="41" t="n">
        <f aca="false">SUM(F7:F16)</f>
        <v>417501</v>
      </c>
      <c r="G18" s="41" t="n">
        <f aca="false">SUM(G7:G16)</f>
        <v>207811</v>
      </c>
      <c r="H18" s="41" t="n">
        <f aca="false">SUM(H7:H16)</f>
        <v>494590</v>
      </c>
      <c r="I18" s="41" t="n">
        <f aca="false">SUM(I7:I16)</f>
        <v>1286675</v>
      </c>
      <c r="J18" s="41" t="n">
        <f aca="false">SUM(J7:J16)</f>
        <v>2180051</v>
      </c>
      <c r="K18" s="41" t="n">
        <f aca="false">SUM(K7:K16)</f>
        <v>656848</v>
      </c>
      <c r="L18" s="41" t="n">
        <f aca="false">SUM(L7:L16)</f>
        <v>429746</v>
      </c>
      <c r="M18" s="42" t="n">
        <f aca="false">SUM(M7:M16)</f>
        <v>390834</v>
      </c>
      <c r="N18" s="42" t="n">
        <f aca="false">SUM(N9:N14)</f>
        <v>504642</v>
      </c>
      <c r="O18" s="42" t="n">
        <f aca="false">SUM(O9:O14)</f>
        <v>593625</v>
      </c>
      <c r="P18" s="42" t="n">
        <f aca="false">SUM(P9:P14)</f>
        <v>440982</v>
      </c>
      <c r="Q18" s="44" t="n">
        <f aca="false">SUM(Q7:Q16)</f>
        <v>846570</v>
      </c>
      <c r="R18" s="44" t="n">
        <f aca="false">SUM(R7:R16)</f>
        <v>718880</v>
      </c>
      <c r="S18" s="45" t="n">
        <f aca="false">R18-Q18</f>
        <v>-127690</v>
      </c>
      <c r="T18" s="44" t="n">
        <f aca="false">SUM(T7:T16)</f>
        <v>848000</v>
      </c>
      <c r="U18" s="45" t="n">
        <f aca="false">T18-R18</f>
        <v>129120</v>
      </c>
      <c r="V18" s="46" t="n">
        <f aca="false">IF(R18=0,IF(U18=0,0,1),U18/R18)</f>
        <v>0.179612730914756</v>
      </c>
    </row>
    <row r="19" customFormat="false" ht="15.75" hidden="false" customHeight="false" outlineLevel="0" collapsed="false">
      <c r="A19" s="38"/>
      <c r="B19" s="38"/>
      <c r="C19" s="48"/>
      <c r="E19" s="57" t="s">
        <v>54</v>
      </c>
      <c r="F19" s="57" t="s">
        <v>54</v>
      </c>
      <c r="G19" s="57" t="s">
        <v>54</v>
      </c>
      <c r="H19" s="57" t="s">
        <v>54</v>
      </c>
      <c r="I19" s="57" t="s">
        <v>54</v>
      </c>
      <c r="J19" s="57" t="s">
        <v>54</v>
      </c>
      <c r="K19" s="57" t="s">
        <v>54</v>
      </c>
      <c r="L19" s="57" t="s">
        <v>54</v>
      </c>
      <c r="M19" s="58" t="s">
        <v>54</v>
      </c>
      <c r="N19" s="58" t="s">
        <v>54</v>
      </c>
      <c r="O19" s="58" t="s">
        <v>54</v>
      </c>
      <c r="P19" s="58" t="s">
        <v>54</v>
      </c>
      <c r="Q19" s="59" t="s">
        <v>54</v>
      </c>
      <c r="R19" s="59" t="s">
        <v>54</v>
      </c>
      <c r="S19" s="60" t="s">
        <v>54</v>
      </c>
      <c r="T19" s="59" t="s">
        <v>54</v>
      </c>
      <c r="U19" s="60" t="s">
        <v>54</v>
      </c>
      <c r="V19" s="61" t="s">
        <v>54</v>
      </c>
    </row>
    <row r="20" customFormat="false" ht="15.75" hidden="false" customHeight="false" outlineLevel="0" collapsed="false">
      <c r="A20" s="38"/>
      <c r="B20" s="38"/>
      <c r="C20" s="39" t="s">
        <v>57</v>
      </c>
      <c r="D20" s="62" t="s">
        <v>58</v>
      </c>
      <c r="E20" s="41" t="n">
        <f aca="false">SUM(E18:E18)</f>
        <v>768227</v>
      </c>
      <c r="F20" s="41" t="n">
        <f aca="false">SUM(F18:F18)</f>
        <v>417501</v>
      </c>
      <c r="G20" s="41" t="n">
        <f aca="false">SUM(G18:G18)</f>
        <v>207811</v>
      </c>
      <c r="H20" s="41" t="n">
        <f aca="false">SUM(H18:H18)</f>
        <v>494590</v>
      </c>
      <c r="I20" s="41" t="n">
        <f aca="false">SUM(I18:I18)</f>
        <v>1286675</v>
      </c>
      <c r="J20" s="41" t="n">
        <f aca="false">SUM(J18:J18)</f>
        <v>2180051</v>
      </c>
      <c r="K20" s="41" t="n">
        <f aca="false">SUM(K18:K18)</f>
        <v>656848</v>
      </c>
      <c r="L20" s="41" t="n">
        <f aca="false">SUM(L18:L18)</f>
        <v>429746</v>
      </c>
      <c r="M20" s="42" t="n">
        <f aca="false">SUM(M18:M18)</f>
        <v>390834</v>
      </c>
      <c r="N20" s="42" t="n">
        <f aca="false">SUM(N18:N18)</f>
        <v>504642</v>
      </c>
      <c r="O20" s="42" t="n">
        <f aca="false">SUM(O18:O18)</f>
        <v>593625</v>
      </c>
      <c r="P20" s="42" t="n">
        <f aca="false">SUM(P18:P18)</f>
        <v>440982</v>
      </c>
      <c r="Q20" s="44" t="n">
        <f aca="false">SUM(Q18:Q18)</f>
        <v>846570</v>
      </c>
      <c r="R20" s="44" t="n">
        <f aca="false">SUM(R18:R18)</f>
        <v>718880</v>
      </c>
      <c r="S20" s="45" t="n">
        <f aca="false">R20-Q20</f>
        <v>-127690</v>
      </c>
      <c r="T20" s="44" t="n">
        <f aca="false">SUM(T18:T18)</f>
        <v>848000</v>
      </c>
      <c r="U20" s="45" t="n">
        <f aca="false">T20-R20</f>
        <v>129120</v>
      </c>
      <c r="V20" s="46" t="n">
        <f aca="false">IF(R20=0,IF(U20=0,0,1),U20/R20)</f>
        <v>0.179612730914756</v>
      </c>
    </row>
    <row r="21" customFormat="false" ht="15.75" hidden="false" customHeight="false" outlineLevel="0" collapsed="false">
      <c r="A21" s="38"/>
      <c r="B21" s="38"/>
      <c r="C21" s="39"/>
      <c r="D21" s="62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4"/>
      <c r="R21" s="44"/>
      <c r="S21" s="45"/>
      <c r="T21" s="44"/>
      <c r="U21" s="45"/>
      <c r="V21" s="46"/>
    </row>
    <row r="22" customFormat="false" ht="23.25" hidden="true" customHeight="false" outlineLevel="0" collapsed="false">
      <c r="A22" s="38"/>
      <c r="B22" s="38"/>
      <c r="C22" s="48"/>
      <c r="D22" s="40" t="s">
        <v>29</v>
      </c>
      <c r="E22" s="50"/>
      <c r="F22" s="50"/>
      <c r="G22" s="50"/>
      <c r="H22" s="50"/>
      <c r="I22" s="50"/>
      <c r="J22" s="50"/>
      <c r="K22" s="50"/>
      <c r="L22" s="50"/>
      <c r="M22" s="43"/>
      <c r="N22" s="43"/>
      <c r="O22" s="43"/>
      <c r="P22" s="43"/>
      <c r="Q22" s="51"/>
      <c r="R22" s="51"/>
      <c r="S22" s="52"/>
      <c r="T22" s="51"/>
      <c r="U22" s="52"/>
      <c r="V22" s="53"/>
      <c r="HV22" s="47"/>
    </row>
    <row r="23" customFormat="false" ht="15.75" hidden="true" customHeight="false" outlineLevel="0" collapsed="false">
      <c r="A23" s="38"/>
      <c r="B23" s="38"/>
      <c r="C23" s="48"/>
      <c r="D23" s="49" t="s">
        <v>59</v>
      </c>
      <c r="E23" s="50"/>
      <c r="F23" s="50"/>
      <c r="G23" s="50"/>
      <c r="H23" s="50"/>
      <c r="I23" s="50"/>
      <c r="J23" s="50"/>
      <c r="K23" s="50"/>
      <c r="L23" s="50"/>
      <c r="M23" s="43"/>
      <c r="N23" s="43"/>
      <c r="O23" s="43"/>
      <c r="P23" s="43"/>
      <c r="Q23" s="51"/>
      <c r="R23" s="51"/>
      <c r="S23" s="52"/>
      <c r="T23" s="51"/>
      <c r="U23" s="52"/>
      <c r="V23" s="53"/>
    </row>
    <row r="24" customFormat="false" ht="15.75" hidden="true" customHeight="false" outlineLevel="0" collapsed="false">
      <c r="A24" s="38"/>
      <c r="B24" s="38"/>
      <c r="C24" s="48"/>
      <c r="D24" s="49" t="s">
        <v>31</v>
      </c>
      <c r="E24" s="50"/>
      <c r="F24" s="50"/>
      <c r="G24" s="50"/>
      <c r="H24" s="50"/>
      <c r="I24" s="50"/>
      <c r="J24" s="50"/>
      <c r="K24" s="50"/>
      <c r="L24" s="50"/>
      <c r="M24" s="43"/>
      <c r="Q24" s="51"/>
      <c r="R24" s="51"/>
      <c r="S24" s="52"/>
      <c r="T24" s="51"/>
      <c r="U24" s="52"/>
      <c r="V24" s="53"/>
    </row>
    <row r="25" customFormat="false" ht="15.75" hidden="true" customHeight="false" outlineLevel="0" collapsed="false">
      <c r="A25" s="38" t="s">
        <v>32</v>
      </c>
      <c r="B25" s="38" t="s">
        <v>60</v>
      </c>
      <c r="C25" s="48" t="s">
        <v>61</v>
      </c>
      <c r="D25" s="1" t="s">
        <v>62</v>
      </c>
      <c r="E25" s="50" t="n">
        <v>134882</v>
      </c>
      <c r="F25" s="50" t="n">
        <v>78680</v>
      </c>
      <c r="G25" s="50" t="n">
        <v>195031</v>
      </c>
      <c r="H25" s="50" t="n">
        <v>22804</v>
      </c>
      <c r="I25" s="50" t="n">
        <v>19894</v>
      </c>
      <c r="J25" s="50" t="n">
        <v>85233</v>
      </c>
      <c r="K25" s="50" t="n">
        <v>19888</v>
      </c>
      <c r="L25" s="50" t="n">
        <v>0</v>
      </c>
      <c r="M25" s="43" t="n">
        <v>0</v>
      </c>
      <c r="Q25" s="51"/>
      <c r="R25" s="54"/>
      <c r="S25" s="52" t="n">
        <f aca="false">R25-Q25</f>
        <v>0</v>
      </c>
      <c r="T25" s="54"/>
      <c r="U25" s="52" t="n">
        <f aca="false">T25-R25</f>
        <v>0</v>
      </c>
      <c r="V25" s="56" t="n">
        <f aca="false">IF(R25=0,IF(U25=0,0,1),ROUND(U25/R25,4))</f>
        <v>0</v>
      </c>
    </row>
    <row r="26" customFormat="false" ht="15.75" hidden="true" customHeight="false" outlineLevel="0" collapsed="false">
      <c r="A26" s="38"/>
      <c r="B26" s="38"/>
      <c r="C26" s="48"/>
      <c r="E26" s="57" t="s">
        <v>54</v>
      </c>
      <c r="F26" s="57" t="s">
        <v>54</v>
      </c>
      <c r="G26" s="57" t="s">
        <v>54</v>
      </c>
      <c r="H26" s="57" t="s">
        <v>54</v>
      </c>
      <c r="I26" s="57" t="s">
        <v>54</v>
      </c>
      <c r="J26" s="57" t="s">
        <v>54</v>
      </c>
      <c r="K26" s="57" t="s">
        <v>54</v>
      </c>
      <c r="L26" s="57" t="s">
        <v>54</v>
      </c>
      <c r="M26" s="58" t="s">
        <v>54</v>
      </c>
      <c r="Q26" s="59" t="s">
        <v>54</v>
      </c>
      <c r="R26" s="59" t="s">
        <v>54</v>
      </c>
      <c r="S26" s="60" t="s">
        <v>54</v>
      </c>
      <c r="T26" s="59" t="s">
        <v>54</v>
      </c>
      <c r="U26" s="60" t="s">
        <v>54</v>
      </c>
      <c r="V26" s="61" t="s">
        <v>54</v>
      </c>
    </row>
    <row r="27" customFormat="false" ht="15.75" hidden="true" customHeight="false" outlineLevel="0" collapsed="false">
      <c r="A27" s="38"/>
      <c r="B27" s="38"/>
      <c r="C27" s="39" t="s">
        <v>55</v>
      </c>
      <c r="D27" s="62" t="s">
        <v>56</v>
      </c>
      <c r="E27" s="41" t="n">
        <f aca="false">SUM(E25:E25)</f>
        <v>134882</v>
      </c>
      <c r="F27" s="41" t="n">
        <f aca="false">SUM(F25:F25)</f>
        <v>78680</v>
      </c>
      <c r="G27" s="41" t="n">
        <f aca="false">SUM(G25:G25)</f>
        <v>195031</v>
      </c>
      <c r="H27" s="41" t="n">
        <f aca="false">SUM(H25:H25)</f>
        <v>22804</v>
      </c>
      <c r="I27" s="41" t="n">
        <f aca="false">SUM(I25:I25)</f>
        <v>19894</v>
      </c>
      <c r="J27" s="41" t="n">
        <f aca="false">SUM(J25:J25)</f>
        <v>85233</v>
      </c>
      <c r="K27" s="41" t="n">
        <f aca="false">SUM(K25:K25)</f>
        <v>19888</v>
      </c>
      <c r="L27" s="41" t="n">
        <f aca="false">SUM(L25:L25)</f>
        <v>0</v>
      </c>
      <c r="M27" s="42" t="n">
        <f aca="false">SUM(M25:M25)</f>
        <v>0</v>
      </c>
      <c r="Q27" s="44" t="n">
        <f aca="false">SUM(Q25:Q25)</f>
        <v>0</v>
      </c>
      <c r="R27" s="44" t="n">
        <f aca="false">SUM(R25:R25)</f>
        <v>0</v>
      </c>
      <c r="S27" s="45" t="n">
        <f aca="false">R27-Q27</f>
        <v>0</v>
      </c>
      <c r="T27" s="44" t="n">
        <f aca="false">SUM(T25:T25)</f>
        <v>0</v>
      </c>
      <c r="U27" s="45" t="n">
        <f aca="false">T27-R27</f>
        <v>0</v>
      </c>
      <c r="V27" s="46" t="n">
        <f aca="false">IF(R27=0,IF(U27=0,0,1),U27/R27)</f>
        <v>0</v>
      </c>
    </row>
    <row r="28" customFormat="false" ht="15.75" hidden="true" customHeight="false" outlineLevel="0" collapsed="false">
      <c r="A28" s="38"/>
      <c r="B28" s="38"/>
      <c r="C28" s="48"/>
      <c r="E28" s="57" t="s">
        <v>54</v>
      </c>
      <c r="F28" s="57" t="s">
        <v>54</v>
      </c>
      <c r="G28" s="57" t="s">
        <v>54</v>
      </c>
      <c r="H28" s="57" t="s">
        <v>54</v>
      </c>
      <c r="I28" s="57" t="s">
        <v>54</v>
      </c>
      <c r="J28" s="57" t="s">
        <v>54</v>
      </c>
      <c r="K28" s="57" t="s">
        <v>54</v>
      </c>
      <c r="L28" s="57" t="s">
        <v>54</v>
      </c>
      <c r="M28" s="58" t="s">
        <v>54</v>
      </c>
      <c r="Q28" s="59" t="s">
        <v>54</v>
      </c>
      <c r="R28" s="59" t="s">
        <v>54</v>
      </c>
      <c r="S28" s="60" t="s">
        <v>54</v>
      </c>
      <c r="T28" s="59" t="s">
        <v>54</v>
      </c>
      <c r="U28" s="60" t="s">
        <v>54</v>
      </c>
      <c r="V28" s="61" t="s">
        <v>54</v>
      </c>
    </row>
    <row r="29" customFormat="false" ht="15.75" hidden="true" customHeight="false" outlineLevel="0" collapsed="false">
      <c r="A29" s="38"/>
      <c r="B29" s="38"/>
      <c r="C29" s="39" t="s">
        <v>57</v>
      </c>
      <c r="D29" s="62" t="s">
        <v>63</v>
      </c>
      <c r="E29" s="41" t="n">
        <f aca="false">SUM(E27:E27)</f>
        <v>134882</v>
      </c>
      <c r="F29" s="41" t="n">
        <f aca="false">SUM(F27:F27)</f>
        <v>78680</v>
      </c>
      <c r="G29" s="41" t="n">
        <f aca="false">SUM(G27:G27)</f>
        <v>195031</v>
      </c>
      <c r="H29" s="41" t="n">
        <f aca="false">SUM(H27:H27)</f>
        <v>22804</v>
      </c>
      <c r="I29" s="41" t="n">
        <f aca="false">SUM(I27:I27)</f>
        <v>19894</v>
      </c>
      <c r="J29" s="41" t="n">
        <f aca="false">SUM(J27:J27)</f>
        <v>85233</v>
      </c>
      <c r="K29" s="41" t="n">
        <f aca="false">SUM(K27:K27)</f>
        <v>19888</v>
      </c>
      <c r="L29" s="41" t="n">
        <f aca="false">SUM(L27:L27)</f>
        <v>0</v>
      </c>
      <c r="M29" s="42" t="n">
        <f aca="false">SUM(M27:M27)</f>
        <v>0</v>
      </c>
      <c r="Q29" s="44" t="n">
        <f aca="false">SUM(Q27:Q27)</f>
        <v>0</v>
      </c>
      <c r="R29" s="44" t="n">
        <f aca="false">SUM(R27:R27)</f>
        <v>0</v>
      </c>
      <c r="S29" s="45" t="n">
        <f aca="false">R29-Q29</f>
        <v>0</v>
      </c>
      <c r="T29" s="44" t="n">
        <f aca="false">SUM(T27:T27)</f>
        <v>0</v>
      </c>
      <c r="U29" s="45" t="n">
        <f aca="false">T29-R29</f>
        <v>0</v>
      </c>
      <c r="V29" s="46" t="n">
        <f aca="false">IF(R29=0,IF(U29=0,0,1),U29/R29)</f>
        <v>0</v>
      </c>
    </row>
    <row r="30" customFormat="false" ht="15.75" hidden="true" customHeight="false" outlineLevel="0" collapsed="false">
      <c r="A30" s="38"/>
      <c r="B30" s="38"/>
      <c r="C30" s="39"/>
      <c r="D30" s="62"/>
      <c r="E30" s="41"/>
      <c r="F30" s="41"/>
      <c r="G30" s="41"/>
      <c r="H30" s="41"/>
      <c r="I30" s="41"/>
      <c r="J30" s="41"/>
      <c r="K30" s="41"/>
      <c r="L30" s="41"/>
      <c r="M30" s="42"/>
      <c r="Q30" s="44"/>
      <c r="R30" s="44"/>
      <c r="S30" s="45"/>
      <c r="T30" s="44"/>
      <c r="U30" s="45"/>
      <c r="V30" s="46"/>
    </row>
    <row r="31" customFormat="false" ht="18.75" hidden="true" customHeight="false" outlineLevel="0" collapsed="false">
      <c r="A31" s="38"/>
      <c r="B31" s="38"/>
      <c r="C31" s="39"/>
      <c r="D31" s="63" t="s">
        <v>64</v>
      </c>
      <c r="E31" s="41"/>
      <c r="F31" s="41"/>
      <c r="G31" s="41"/>
      <c r="H31" s="41"/>
      <c r="I31" s="41"/>
      <c r="J31" s="41"/>
      <c r="K31" s="41"/>
      <c r="L31" s="41"/>
      <c r="M31" s="42"/>
      <c r="Q31" s="44"/>
      <c r="R31" s="44"/>
      <c r="S31" s="45"/>
      <c r="T31" s="44"/>
      <c r="U31" s="45"/>
      <c r="V31" s="46"/>
    </row>
    <row r="32" customFormat="false" ht="15.75" hidden="true" customHeight="false" outlineLevel="0" collapsed="false">
      <c r="A32" s="38"/>
      <c r="B32" s="38"/>
      <c r="C32" s="39"/>
      <c r="D32" s="62"/>
      <c r="E32" s="41"/>
      <c r="F32" s="41"/>
      <c r="G32" s="41"/>
      <c r="H32" s="41"/>
      <c r="I32" s="41"/>
      <c r="J32" s="41"/>
      <c r="K32" s="41"/>
      <c r="L32" s="41"/>
      <c r="M32" s="42"/>
      <c r="Q32" s="44"/>
      <c r="R32" s="44"/>
      <c r="S32" s="45"/>
      <c r="T32" s="44"/>
      <c r="U32" s="45"/>
      <c r="V32" s="4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5T21:16:39Z</cp:lastPrinted>
  <dcterms:modified xsi:type="dcterms:W3CDTF">2012-11-05T21:16:41Z</dcterms:modified>
  <cp:revision>0</cp:revision>
  <dc:subject/>
  <dc:title/>
</cp:coreProperties>
</file>